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ÓGICO DE ESTUDIOS SUPERIORES DE ZAMOR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8060141.71</v>
      </c>
      <c r="E10" s="10" t="n">
        <f aca="false">E11+E19+E29+E39+E49+E59+E72+E76+E63</f>
        <v>13426.0099999996</v>
      </c>
      <c r="F10" s="10" t="n">
        <f aca="false">F11+F19+F29+F39+F49+F59+F72+F76+F63</f>
        <v>88073567.72</v>
      </c>
      <c r="G10" s="10" t="n">
        <f aca="false">G11+G19+G29+G39+G49+G59+G72+G76+G63</f>
        <v>88073567.72</v>
      </c>
      <c r="H10" s="10" t="n">
        <f aca="false">H11+H19+H29+H39+H49+H59+H72+H76+H63</f>
        <v>84004708.23</v>
      </c>
      <c r="I10" s="10" t="n">
        <f aca="false">I11+I19+I29+I39+I49+I59+I72+I76+I63</f>
        <v>3.45607986673713E-01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3966784.71</v>
      </c>
      <c r="E11" s="13" t="n">
        <f aca="false">SUM(E12:E18)</f>
        <v>889057.64</v>
      </c>
      <c r="F11" s="13" t="n">
        <f aca="false">SUM(F12:F18)</f>
        <v>64855842.35</v>
      </c>
      <c r="G11" s="13" t="n">
        <f aca="false">SUM(G12:G18)</f>
        <v>64855842.35</v>
      </c>
      <c r="H11" s="13" t="n">
        <f aca="false">SUM(H12:H18)</f>
        <v>62009192.52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32885626.74</v>
      </c>
      <c r="E12" s="16" t="n">
        <v>-1644321.87</v>
      </c>
      <c r="F12" s="16" t="n">
        <f aca="false">D12+E12</f>
        <v>31241304.87</v>
      </c>
      <c r="G12" s="16" t="n">
        <v>31241304.87</v>
      </c>
      <c r="H12" s="16" t="n">
        <v>30594748.82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1843718.75</v>
      </c>
      <c r="F13" s="16" t="n">
        <f aca="false">D13+E13</f>
        <v>1843718.75</v>
      </c>
      <c r="G13" s="16" t="n">
        <v>1843718.75</v>
      </c>
      <c r="H13" s="16" t="n">
        <v>1843718.75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2226096.86</v>
      </c>
      <c r="E14" s="16" t="n">
        <v>613340.47</v>
      </c>
      <c r="F14" s="16" t="n">
        <f aca="false">D14+E14</f>
        <v>12839437.33</v>
      </c>
      <c r="G14" s="16" t="n">
        <v>12839437.33</v>
      </c>
      <c r="H14" s="16" t="n">
        <v>12839437.33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1570489.52</v>
      </c>
      <c r="E15" s="16" t="n">
        <v>43477.68</v>
      </c>
      <c r="F15" s="16" t="n">
        <f aca="false">D15+E15</f>
        <v>11613967.2</v>
      </c>
      <c r="G15" s="16" t="n">
        <v>11613967.2</v>
      </c>
      <c r="H15" s="16" t="n">
        <v>10064276.42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4019327.97</v>
      </c>
      <c r="E16" s="16" t="n">
        <v>1200629.69</v>
      </c>
      <c r="F16" s="16" t="n">
        <f aca="false">D16+E16</f>
        <v>5219957.66</v>
      </c>
      <c r="G16" s="16" t="n">
        <v>5219957.66</v>
      </c>
      <c r="H16" s="16" t="n">
        <v>5219957.6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265243.62</v>
      </c>
      <c r="E18" s="16" t="n">
        <v>-1167787.08</v>
      </c>
      <c r="F18" s="16" t="n">
        <f aca="false">D18+E18</f>
        <v>2097456.54</v>
      </c>
      <c r="G18" s="16" t="n">
        <v>2097456.54</v>
      </c>
      <c r="H18" s="16" t="n">
        <v>1447053.54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549663.26</v>
      </c>
      <c r="E19" s="13" t="n">
        <f aca="false">SUM(E20:E28)</f>
        <v>-2745041.53</v>
      </c>
      <c r="F19" s="13" t="n">
        <f aca="false">SUM(F20:F28)</f>
        <v>2804621.73</v>
      </c>
      <c r="G19" s="13" t="n">
        <f aca="false">SUM(G20:G28)</f>
        <v>2804621.73</v>
      </c>
      <c r="H19" s="13" t="n">
        <f aca="false">SUM(H20:H28)</f>
        <v>2725385.26</v>
      </c>
      <c r="I19" s="13" t="n">
        <f aca="false">SUM(I20:I28)</f>
        <v>3.45607986673713E-011</v>
      </c>
    </row>
    <row r="20" customFormat="false" ht="12.75" hidden="false" customHeight="false" outlineLevel="0" collapsed="false">
      <c r="B20" s="14" t="s">
        <v>23</v>
      </c>
      <c r="C20" s="15"/>
      <c r="D20" s="13" t="n">
        <v>2882222.65</v>
      </c>
      <c r="E20" s="16" t="n">
        <v>-941290.34</v>
      </c>
      <c r="F20" s="13" t="n">
        <f aca="false">D20+E20</f>
        <v>1940932.31</v>
      </c>
      <c r="G20" s="16" t="n">
        <v>1940932.31</v>
      </c>
      <c r="H20" s="16" t="n">
        <v>1940932.31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367013.2</v>
      </c>
      <c r="E21" s="16" t="n">
        <v>-362071.6</v>
      </c>
      <c r="F21" s="13" t="n">
        <f aca="false">D21+E21</f>
        <v>4941.60000000004</v>
      </c>
      <c r="G21" s="16" t="n">
        <v>4941.6</v>
      </c>
      <c r="H21" s="16" t="n">
        <v>4941.6</v>
      </c>
      <c r="I21" s="16" t="n">
        <f aca="false">F21-G21</f>
        <v>3.45607986673713E-01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2100.46</v>
      </c>
      <c r="E23" s="16" t="n">
        <v>-102100.46</v>
      </c>
      <c r="F23" s="13" t="n">
        <f aca="false">D23+E23</f>
        <v>0</v>
      </c>
      <c r="G23" s="16" t="n">
        <v>0</v>
      </c>
      <c r="H23" s="16" t="n">
        <v>0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402175.82</v>
      </c>
      <c r="E24" s="16" t="n">
        <v>-312826.76</v>
      </c>
      <c r="F24" s="13" t="n">
        <f aca="false">D24+E24</f>
        <v>89349.06</v>
      </c>
      <c r="G24" s="16" t="n">
        <v>89349.06</v>
      </c>
      <c r="H24" s="16" t="n">
        <v>89349.0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758107.32</v>
      </c>
      <c r="E25" s="16" t="n">
        <v>-397471.57</v>
      </c>
      <c r="F25" s="13" t="n">
        <f aca="false">D25+E25</f>
        <v>360635.75</v>
      </c>
      <c r="G25" s="16" t="n">
        <v>360635.75</v>
      </c>
      <c r="H25" s="16" t="n">
        <v>360635.75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038043.81</v>
      </c>
      <c r="E26" s="16" t="n">
        <v>-629280.8</v>
      </c>
      <c r="F26" s="13" t="n">
        <f aca="false">D26+E26</f>
        <v>408763.01</v>
      </c>
      <c r="G26" s="16" t="n">
        <v>408763.01</v>
      </c>
      <c r="H26" s="16" t="n">
        <v>329526.5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8207459.16</v>
      </c>
      <c r="E29" s="13" t="n">
        <f aca="false">SUM(E30:E38)</f>
        <v>1416474.99</v>
      </c>
      <c r="F29" s="13" t="n">
        <f aca="false">SUM(F30:F38)</f>
        <v>19623934.15</v>
      </c>
      <c r="G29" s="13" t="n">
        <f aca="false">SUM(G30:G38)</f>
        <v>19623934.15</v>
      </c>
      <c r="H29" s="13" t="n">
        <f aca="false">SUM(H30:H38)</f>
        <v>18480960.96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2479220.99</v>
      </c>
      <c r="E30" s="16" t="n">
        <v>-346778.68</v>
      </c>
      <c r="F30" s="13" t="n">
        <f aca="false">D30+E30</f>
        <v>2132442.31</v>
      </c>
      <c r="G30" s="16" t="n">
        <v>2132442.31</v>
      </c>
      <c r="H30" s="16" t="n">
        <v>2132442.31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812400</v>
      </c>
      <c r="E31" s="16" t="n">
        <v>-187503.36</v>
      </c>
      <c r="F31" s="13" t="n">
        <f aca="false">D31+E31</f>
        <v>624896.64</v>
      </c>
      <c r="G31" s="16" t="n">
        <v>624896.64</v>
      </c>
      <c r="H31" s="16" t="n">
        <v>624896.64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9199709.06</v>
      </c>
      <c r="E32" s="16" t="n">
        <v>-417506.75</v>
      </c>
      <c r="F32" s="13" t="n">
        <f aca="false">D32+E32</f>
        <v>8782202.31</v>
      </c>
      <c r="G32" s="16" t="n">
        <v>8782202.31</v>
      </c>
      <c r="H32" s="16" t="n">
        <v>8782202.31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630074.04</v>
      </c>
      <c r="E33" s="16" t="n">
        <v>-37114.36</v>
      </c>
      <c r="F33" s="13" t="n">
        <f aca="false">D33+E33</f>
        <v>592959.68</v>
      </c>
      <c r="G33" s="16" t="n">
        <v>592959.68</v>
      </c>
      <c r="H33" s="16" t="n">
        <v>592959.68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043653.97</v>
      </c>
      <c r="E34" s="16" t="n">
        <v>2996178.42</v>
      </c>
      <c r="F34" s="13" t="n">
        <f aca="false">D34+E34</f>
        <v>5039832.39</v>
      </c>
      <c r="G34" s="16" t="n">
        <v>5039832.39</v>
      </c>
      <c r="H34" s="16" t="n">
        <v>5039832.39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965870.95</v>
      </c>
      <c r="E36" s="16" t="n">
        <v>-1588188.3</v>
      </c>
      <c r="F36" s="13" t="n">
        <f aca="false">D36+E36</f>
        <v>377682.65</v>
      </c>
      <c r="G36" s="16" t="n">
        <v>377682.65</v>
      </c>
      <c r="H36" s="16" t="n">
        <v>377682.65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940530.15</v>
      </c>
      <c r="E37" s="16" t="n">
        <v>-277190.17</v>
      </c>
      <c r="F37" s="13" t="n">
        <f aca="false">D37+E37</f>
        <v>663339.98</v>
      </c>
      <c r="G37" s="16" t="n">
        <v>663339.98</v>
      </c>
      <c r="H37" s="16" t="n">
        <v>663339.9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36000</v>
      </c>
      <c r="E38" s="16" t="n">
        <v>1274578.19</v>
      </c>
      <c r="F38" s="13" t="n">
        <f aca="false">D38+E38</f>
        <v>1410578.19</v>
      </c>
      <c r="G38" s="16" t="n">
        <v>1410578.19</v>
      </c>
      <c r="H38" s="16" t="n">
        <v>267605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36234.58</v>
      </c>
      <c r="E49" s="13" t="n">
        <f aca="false">SUM(E50:E58)</f>
        <v>452934.91</v>
      </c>
      <c r="F49" s="13" t="n">
        <f aca="false">SUM(F50:F58)</f>
        <v>789169.49</v>
      </c>
      <c r="G49" s="13" t="n">
        <f aca="false">SUM(G50:G58)</f>
        <v>789169.49</v>
      </c>
      <c r="H49" s="13" t="n">
        <f aca="false">SUM(H50:H58)</f>
        <v>789169.49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336234.58</v>
      </c>
      <c r="E50" s="16" t="n">
        <v>452934.91</v>
      </c>
      <c r="F50" s="13" t="n">
        <f aca="false">D50+E50</f>
        <v>789169.49</v>
      </c>
      <c r="G50" s="16" t="n">
        <v>789169.49</v>
      </c>
      <c r="H50" s="16" t="n">
        <v>789169.49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30000</v>
      </c>
      <c r="F85" s="24" t="n">
        <f aca="false">F86+F104+F94+F114+F124+F134+F138+F147+F151</f>
        <v>130000</v>
      </c>
      <c r="G85" s="24" t="n">
        <f aca="false">G86+G104+G94+G114+G124+G134+G138+G147+G151</f>
        <v>130000</v>
      </c>
      <c r="H85" s="24" t="n">
        <f aca="false">H86+H104+H94+H114+H124+H134+H138+H147+H151</f>
        <v>13000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50000</v>
      </c>
      <c r="F94" s="13" t="n">
        <f aca="false">SUM(F95:F103)</f>
        <v>50000</v>
      </c>
      <c r="G94" s="13" t="n">
        <f aca="false">SUM(G95:G103)</f>
        <v>50000</v>
      </c>
      <c r="H94" s="13" t="n">
        <f aca="false">SUM(H95:H103)</f>
        <v>5000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50000</v>
      </c>
      <c r="F95" s="13" t="n">
        <f aca="false">D95+E95</f>
        <v>50000</v>
      </c>
      <c r="G95" s="16" t="n">
        <v>50000</v>
      </c>
      <c r="H95" s="16" t="n">
        <v>5000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80000</v>
      </c>
      <c r="F124" s="13" t="n">
        <f aca="false">SUM(F125:F133)</f>
        <v>80000</v>
      </c>
      <c r="G124" s="13" t="n">
        <f aca="false">SUM(G125:G133)</f>
        <v>80000</v>
      </c>
      <c r="H124" s="13" t="n">
        <f aca="false">SUM(H125:H133)</f>
        <v>8000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80000</v>
      </c>
      <c r="F125" s="16" t="n">
        <f aca="false">D125+E125</f>
        <v>80000</v>
      </c>
      <c r="G125" s="16" t="n">
        <v>80000</v>
      </c>
      <c r="H125" s="16" t="n">
        <v>8000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8060141.71</v>
      </c>
      <c r="E160" s="10" t="n">
        <f aca="false">E10+E85</f>
        <v>143426.01</v>
      </c>
      <c r="F160" s="10" t="n">
        <f aca="false">F10+F85</f>
        <v>88203567.72</v>
      </c>
      <c r="G160" s="10" t="n">
        <f aca="false">G10+G85</f>
        <v>88203567.72</v>
      </c>
      <c r="H160" s="10" t="n">
        <f aca="false">H10+H85</f>
        <v>84134708.23</v>
      </c>
      <c r="I160" s="10" t="n">
        <f aca="false">I10+I85</f>
        <v>3.45607986673713E-01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ewlett-Packard Company</cp:lastModifiedBy>
  <cp:lastPrinted>2016-12-20T19:53:14Z</cp:lastPrinted>
  <dcterms:modified xsi:type="dcterms:W3CDTF">2022-03-10T20:25:30Z</dcterms:modified>
  <cp:revision>0</cp:revision>
  <dc:subject/>
  <dc:title/>
</cp:coreProperties>
</file>